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含罗定新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云浮市政策性农房保险保费补贴财政资金负担明细表（不含财政直管县罗定市、新兴县）</t>
    </r>
  </si>
  <si>
    <t xml:space="preserve">制表单位：云浮市金融工作局</t>
  </si>
  <si>
    <t xml:space="preserve">单位：户、元</t>
  </si>
  <si>
    <t xml:space="preserve">县（市、区）</t>
  </si>
  <si>
    <t xml:space="preserve">农村居民户数</t>
  </si>
  <si>
    <r>
      <rPr>
        <sz val="12"/>
        <rFont val="Noto Sans"/>
        <family val="2"/>
      </rPr>
      <t xml:space="preserve">保费总额</t>
    </r>
    <r>
      <rPr>
        <sz val="12"/>
        <rFont val="宋体"/>
        <family val="0"/>
        <charset val="134"/>
      </rPr>
      <t xml:space="preserve">(8.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其   中</t>
  </si>
  <si>
    <r>
      <rPr>
        <sz val="12"/>
        <rFont val="Noto Sans"/>
        <family val="2"/>
      </rPr>
      <t xml:space="preserve">省级财政负担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市、县财政及农户自负</t>
    </r>
    <r>
      <rPr>
        <sz val="12"/>
        <rFont val="宋体"/>
        <family val="0"/>
        <charset val="134"/>
      </rPr>
      <t xml:space="preserve">(4.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其  中</t>
  </si>
  <si>
    <r>
      <rPr>
        <b val="true"/>
        <sz val="12"/>
        <rFont val="Noto Sans"/>
        <family val="2"/>
      </rPr>
      <t xml:space="preserve">市级财政</t>
    </r>
    <r>
      <rPr>
        <b val="true"/>
        <sz val="12"/>
        <rFont val="宋体"/>
        <family val="0"/>
        <charset val="134"/>
      </rPr>
      <t xml:space="preserve">(1.1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县级财政（含农户自负）</t>
    </r>
    <r>
      <rPr>
        <sz val="12"/>
        <rFont val="宋体"/>
        <family val="0"/>
        <charset val="134"/>
      </rPr>
      <t xml:space="preserve">(3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县级财政负担</t>
    </r>
    <r>
      <rPr>
        <sz val="12"/>
        <rFont val="宋体"/>
        <family val="0"/>
        <charset val="134"/>
      </rPr>
      <t xml:space="preserve">(1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农户自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由县级财政负担）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云城区</t>
  </si>
  <si>
    <t xml:space="preserve">云安区（不含都杨）</t>
  </si>
  <si>
    <t xml:space="preserve">云安都杨</t>
  </si>
  <si>
    <t xml:space="preserve">郁南县</t>
  </si>
  <si>
    <t xml:space="preserve">全市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34"/>
    <col collapsed="false" customWidth="true" hidden="false" outlineLevel="0" max="9" min="3" style="1" width="13.62"/>
    <col collapsed="false" customWidth="false" hidden="false" outlineLevel="0" max="257" min="10" style="1" width="8.99"/>
  </cols>
  <sheetData>
    <row r="1" s="1" customFormat="tru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 t="s">
        <v>2</v>
      </c>
      <c r="I2" s="3"/>
    </row>
    <row r="3" s="1" customFormat="true" ht="24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/>
      <c r="H3" s="5"/>
      <c r="I3" s="5"/>
    </row>
    <row r="4" s="1" customFormat="true" ht="24.7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/>
    </row>
    <row r="5" s="1" customFormat="true" ht="24.75" hidden="false" customHeight="true" outlineLevel="0" collapsed="false">
      <c r="A5" s="5"/>
      <c r="B5" s="5"/>
      <c r="C5" s="5"/>
      <c r="D5" s="5"/>
      <c r="E5" s="5"/>
      <c r="F5" s="6" t="s">
        <v>10</v>
      </c>
      <c r="G5" s="5" t="s">
        <v>11</v>
      </c>
      <c r="H5" s="5" t="s">
        <v>9</v>
      </c>
      <c r="I5" s="5"/>
    </row>
    <row r="6" s="1" customFormat="true" ht="73.5" hidden="false" customHeight="true" outlineLevel="0" collapsed="false">
      <c r="A6" s="5"/>
      <c r="B6" s="5"/>
      <c r="C6" s="5"/>
      <c r="D6" s="5"/>
      <c r="E6" s="5"/>
      <c r="F6" s="6"/>
      <c r="G6" s="5"/>
      <c r="H6" s="5" t="s">
        <v>12</v>
      </c>
      <c r="I6" s="5" t="s">
        <v>13</v>
      </c>
    </row>
    <row r="7" s="1" customFormat="true" ht="36" hidden="false" customHeight="true" outlineLevel="0" collapsed="false">
      <c r="A7" s="5" t="s">
        <v>14</v>
      </c>
      <c r="B7" s="7" t="n">
        <v>31137</v>
      </c>
      <c r="C7" s="8" t="n">
        <f aca="false">B7*8.3</f>
        <v>258437.1</v>
      </c>
      <c r="D7" s="8" t="n">
        <f aca="false">B7*4</f>
        <v>124548</v>
      </c>
      <c r="E7" s="8" t="n">
        <f aca="false">B7*4.3</f>
        <v>133889.1</v>
      </c>
      <c r="F7" s="9" t="n">
        <f aca="false">B7*1.15</f>
        <v>35807.55</v>
      </c>
      <c r="G7" s="8" t="n">
        <f aca="false">B7*3.15</f>
        <v>98081.55</v>
      </c>
      <c r="H7" s="8" t="n">
        <f aca="false">B7*1.15</f>
        <v>35807.55</v>
      </c>
      <c r="I7" s="8" t="n">
        <f aca="false">B7*2</f>
        <v>62274</v>
      </c>
    </row>
    <row r="8" s="1" customFormat="true" ht="36" hidden="false" customHeight="true" outlineLevel="0" collapsed="false">
      <c r="A8" s="5" t="s">
        <v>15</v>
      </c>
      <c r="B8" s="7" t="n">
        <v>69278</v>
      </c>
      <c r="C8" s="8" t="n">
        <f aca="false">B8*8.3</f>
        <v>575007.4</v>
      </c>
      <c r="D8" s="8" t="n">
        <f aca="false">B8*4</f>
        <v>277112</v>
      </c>
      <c r="E8" s="8" t="n">
        <f aca="false">B8*4.3</f>
        <v>297895.4</v>
      </c>
      <c r="F8" s="9" t="n">
        <f aca="false">B8*1.15</f>
        <v>79669.7</v>
      </c>
      <c r="G8" s="8" t="n">
        <f aca="false">B8*3.15</f>
        <v>218225.7</v>
      </c>
      <c r="H8" s="8" t="n">
        <f aca="false">B8*1.15</f>
        <v>79669.7</v>
      </c>
      <c r="I8" s="8" t="n">
        <f aca="false">B8*2</f>
        <v>138556</v>
      </c>
    </row>
    <row r="9" s="1" customFormat="true" ht="36" hidden="false" customHeight="true" outlineLevel="0" collapsed="false">
      <c r="A9" s="5" t="s">
        <v>16</v>
      </c>
      <c r="B9" s="7" t="n">
        <v>13888</v>
      </c>
      <c r="C9" s="8" t="n">
        <f aca="false">B9*8.3</f>
        <v>115270.4</v>
      </c>
      <c r="D9" s="8" t="n">
        <f aca="false">B9*4</f>
        <v>55552</v>
      </c>
      <c r="E9" s="8" t="n">
        <f aca="false">B9*4.3</f>
        <v>59718.4</v>
      </c>
      <c r="F9" s="9" t="n">
        <f aca="false">B9*1.15</f>
        <v>15971.2</v>
      </c>
      <c r="G9" s="8" t="n">
        <f aca="false">B9*3.15</f>
        <v>43747.2</v>
      </c>
      <c r="H9" s="8" t="n">
        <f aca="false">B9*1.15</f>
        <v>15971.2</v>
      </c>
      <c r="I9" s="8" t="n">
        <f aca="false">B9*2</f>
        <v>27776</v>
      </c>
    </row>
    <row r="10" s="1" customFormat="true" ht="36" hidden="false" customHeight="true" outlineLevel="0" collapsed="false">
      <c r="A10" s="5" t="s">
        <v>17</v>
      </c>
      <c r="B10" s="7" t="n">
        <v>88532</v>
      </c>
      <c r="C10" s="8" t="n">
        <f aca="false">B10*8.3</f>
        <v>734815.6</v>
      </c>
      <c r="D10" s="8" t="n">
        <f aca="false">B10*4</f>
        <v>354128</v>
      </c>
      <c r="E10" s="8" t="n">
        <f aca="false">B10*4.3</f>
        <v>380687.6</v>
      </c>
      <c r="F10" s="9" t="n">
        <f aca="false">B10*1.15</f>
        <v>101811.8</v>
      </c>
      <c r="G10" s="8" t="n">
        <f aca="false">B10*3.15</f>
        <v>278875.8</v>
      </c>
      <c r="H10" s="8" t="n">
        <f aca="false">B10*1.15</f>
        <v>101811.8</v>
      </c>
      <c r="I10" s="8" t="n">
        <f aca="false">B10*2</f>
        <v>177064</v>
      </c>
    </row>
    <row r="11" s="1" customFormat="true" ht="36" hidden="false" customHeight="true" outlineLevel="0" collapsed="false">
      <c r="A11" s="5" t="s">
        <v>18</v>
      </c>
      <c r="B11" s="10" t="n">
        <f aca="false">SUM(B7:B10)</f>
        <v>202835</v>
      </c>
      <c r="C11" s="8" t="n">
        <f aca="false">SUM(C7:C10)</f>
        <v>1683530.5</v>
      </c>
      <c r="D11" s="8" t="n">
        <f aca="false">SUM(D7:D10)</f>
        <v>811340</v>
      </c>
      <c r="E11" s="8" t="n">
        <f aca="false">SUM(E7:E10)</f>
        <v>872190.5</v>
      </c>
      <c r="F11" s="9" t="n">
        <f aca="false">SUM(F7:F10)</f>
        <v>233260.25</v>
      </c>
      <c r="G11" s="8" t="n">
        <f aca="false">SUM(G7:G10)</f>
        <v>638930.25</v>
      </c>
      <c r="H11" s="8" t="n">
        <f aca="false">SUM(H7:H10)</f>
        <v>233260.25</v>
      </c>
      <c r="I11" s="8" t="n">
        <f aca="false">SUM(I7:I10)</f>
        <v>405670</v>
      </c>
    </row>
    <row r="12" customFormat="false" ht="35.25" hidden="false" customHeight="false" outlineLevel="0" collapsed="false"/>
  </sheetData>
  <mergeCells count="13">
    <mergeCell ref="A1:I1"/>
    <mergeCell ref="A2:B2"/>
    <mergeCell ref="H2:I2"/>
    <mergeCell ref="A3:A6"/>
    <mergeCell ref="B3:B6"/>
    <mergeCell ref="C3:C6"/>
    <mergeCell ref="D3:I3"/>
    <mergeCell ref="D4:D6"/>
    <mergeCell ref="E4:E6"/>
    <mergeCell ref="F4:I4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5:38:28Z</dcterms:created>
  <dc:creator>Administrator</dc:creator>
  <dc:description/>
  <dc:language>en-US</dc:language>
  <cp:lastModifiedBy>吕赞钰</cp:lastModifiedBy>
  <dcterms:modified xsi:type="dcterms:W3CDTF">2024-04-01T08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